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1">
  <si>
    <t xml:space="preserve">4507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AM55FXXXV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366117</t>
  </si>
  <si>
    <t xml:space="preserve">366125</t>
  </si>
  <si>
    <t xml:space="preserve">366124</t>
  </si>
  <si>
    <t xml:space="preserve">366113</t>
  </si>
  <si>
    <t xml:space="preserve">366128</t>
  </si>
  <si>
    <t xml:space="preserve">366114</t>
  </si>
  <si>
    <t xml:space="preserve">366118</t>
  </si>
  <si>
    <t xml:space="preserve">366115</t>
  </si>
  <si>
    <t xml:space="preserve">366116</t>
  </si>
  <si>
    <t xml:space="preserve">366122</t>
  </si>
  <si>
    <t xml:space="preserve">366121</t>
  </si>
  <si>
    <t xml:space="preserve">366126</t>
  </si>
  <si>
    <t xml:space="preserve">366119</t>
  </si>
  <si>
    <t xml:space="preserve">366123</t>
  </si>
  <si>
    <t xml:space="preserve">3661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 nota</t>
  </si>
  <si>
    <t xml:space="preserve">Contraloría Municipal</t>
  </si>
  <si>
    <t xml:space="preserve">Durante el periodo que se informa, ésta Contraloría Municipal, en el ejercicio de sus facultades y por cuestiones operativas, no llevó a cabo resoluciones y laudos emitidoss, en virtud de lo cual, no se generó información que reportar.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F8" s="0" t="s">
        <v>45</v>
      </c>
      <c r="L8" s="0" t="s">
        <v>46</v>
      </c>
      <c r="M8" s="4" t="n">
        <v>45120</v>
      </c>
      <c r="N8" s="4" t="n">
        <v>45120</v>
      </c>
      <c r="O8" s="0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15:57:08Z</dcterms:created>
  <dc:creator>Apache POI</dc:creator>
  <dc:description/>
  <dc:language>en-US</dc:language>
  <cp:lastModifiedBy>PC1</cp:lastModifiedBy>
  <dcterms:modified xsi:type="dcterms:W3CDTF">2023-07-13T19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